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ong an ngan s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BIỂU TỔNG HỢP</t>
  </si>
  <si>
    <t xml:space="preserve">Phương án dự kiến ngân sách hỗ trợ một số chính sách phát triển du lịch trên địa bàn tỉnh Ninh Thuận giai đoạn 2021 - 2025                                                                                                                                          </t>
  </si>
  <si>
    <t xml:space="preserve">ĐVT: triệu đồng</t>
  </si>
  <si>
    <t xml:space="preserve">STT</t>
  </si>
  <si>
    <t xml:space="preserve">Nội dung</t>
  </si>
  <si>
    <t xml:space="preserve">Tổng tiền giai đoạn 2021-2025 </t>
  </si>
  <si>
    <t xml:space="preserve">Mức chi
(Tính đơn giá thực tế thời điểm hiện tại)                      </t>
  </si>
  <si>
    <t xml:space="preserve">Dự kiến tổng mức đầu tư giai đoạn 2021-2025  (triệu đồng)</t>
  </si>
  <si>
    <t xml:space="preserve">Nguồn vốn đầu tư (triệu đồng) </t>
  </si>
  <si>
    <t xml:space="preserve">Vốn NS trung ương </t>
  </si>
  <si>
    <t xml:space="preserve">Ngân sách địa phương </t>
  </si>
  <si>
    <t xml:space="preserve">Vốn sự nghiệp </t>
  </si>
  <si>
    <t xml:space="preserve">Vốn  đối ứng từ các hộ dân và  kinh phí xã hội hóa </t>
  </si>
  <si>
    <t xml:space="preserve">Quyết định </t>
  </si>
  <si>
    <t xml:space="preserve">2021-2025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SL</t>
  </si>
  <si>
    <t xml:space="preserve">Thành tiền</t>
  </si>
  <si>
    <t xml:space="preserve">Tổng vốn đầu tư </t>
  </si>
  <si>
    <t xml:space="preserve">I</t>
  </si>
  <si>
    <t xml:space="preserve">Đầu tư cơ sở hạ tầng giao thông</t>
  </si>
  <si>
    <t xml:space="preserve">Bê tông hóa bãi đỗ xe và lắp đặt mái che, phục vụ nghỉ ngơi và tham quan cho du khách thôn Phước Khánh, xã Phước Thuận, huyện Ninh Phước</t>
  </si>
  <si>
    <t xml:space="preserve">Nghị quyết số 15/2018/NQ-HĐND ngày 14/12/2018 </t>
  </si>
  <si>
    <t xml:space="preserve">Bê tông hóa bãi đỗ xe và lắp đặt mái che, phục vụ nghỉ ngơi và tham quan cho du khách thôn Tập Lá, xã Phước Chiến, huyện Thuận Bắc</t>
  </si>
  <si>
    <t xml:space="preserve">Chính sách mới </t>
  </si>
  <si>
    <t xml:space="preserve">Nâng cấp đường ven biển vào ao Bầu Tró, bê tông hóa đường nội đồng Nho Thái An</t>
  </si>
  <si>
    <t xml:space="preserve">Nghị quyết số 15/2018/NQ-HĐND; Nghị quyết số 15/NQ-HĐND ngày 19/3/2021</t>
  </si>
  <si>
    <t xml:space="preserve">Đầu tư tuyến đường Phước Tiến - Chapơ </t>
  </si>
  <si>
    <t xml:space="preserve">Nghị quyết số 84/NQ-HĐND ngày 10/12/2020</t>
  </si>
  <si>
    <t xml:space="preserve">Đầu tư xây dựng đường Văn Lâm - Sơn Hải</t>
  </si>
  <si>
    <t xml:space="preserve">Nghị quyết số 44/NQ-HĐND ngày 17/5/2021; Nghị quyết 61/NQ-HĐND 10/12/2020</t>
  </si>
  <si>
    <t xml:space="preserve">Đường tỉnh lộ 702 đến đèo Khánh Nhơn, thuộc Dự án Đường vành đai phía Bắc tỉnh Ninh Thuận  </t>
  </si>
  <si>
    <t xml:space="preserve">Nghị quyết số 44/NQ-HĐND ngày 17/5/2021</t>
  </si>
  <si>
    <t xml:space="preserve">Đường vành đai phía Bắc (đoạn từ đèo Khánh Nhơn đi quốc lộ 1A)</t>
  </si>
  <si>
    <t xml:space="preserve">Dự án đường nối từ thị trấn Tân Sơn, huyện Ninh Sơn, tỉnh Ninh Thuận đến ngã tư Tà Năng, huyện Đức Trọng, tỉnh Lâm Đông</t>
  </si>
  <si>
    <t xml:space="preserve">Nghị quyết số 44/NQ-HĐND ngày 17/5/2021, Nghị quyết số 62/NQ-HĐND 10/12/2020</t>
  </si>
  <si>
    <t xml:space="preserve">Dư án đường nối cao tốc Bắc - Nam với quốc lộ 1A và cảng biển Cà Ná </t>
  </si>
  <si>
    <t xml:space="preserve">Nghị quyết 84/NQ-HĐND 31/8/2021</t>
  </si>
  <si>
    <t xml:space="preserve">Đường đôi vào 2 đầu thành phố (đoạn phía Nam) </t>
  </si>
  <si>
    <t xml:space="preserve">II</t>
  </si>
  <si>
    <t xml:space="preserve">Hỗ trợ phát triển du lịch cộng đồng</t>
  </si>
  <si>
    <t xml:space="preserve">Hỗ trợ kinh phí xây dựng nhà sàn: 50.000.000 đồng/nhà sàn. (Dự kiến 30 nhà sàn tại huyện Bác Ái x 50.000.000đ = 1.500.000.000đồng) </t>
  </si>
  <si>
    <t xml:space="preserve">Hỗ trợ kinh phí xây dựng nhà vệ sinh: 20.000.000 đồng/nhà vệ sinh. (Dự kiến 50 nhà vệ sinh x 20.000.000đồng = 1.000.000.000 đồng)</t>
  </si>
  <si>
    <t xml:space="preserve">Hỗ trợ kinh phí cải tạo cảnh quan: 10.000.000 đồng/hộ. (Dự kiến 50 hộ x 10.000.000 đồng = 500.000.000đồng)</t>
  </si>
  <si>
    <t xml:space="preserve">Hỗ trợ kinh phí một lần cho việc lắp đặt hệ thống thu gom rác thải; các biển báo chỉ dẫn tại các thôn, địa điểm có hoạt động du lịch: 50.000.000 đồng/thôn. (Dự kiến 20 thôn x 50.000.000đồng = 1.000.000.000 đồng). </t>
  </si>
  <si>
    <t xml:space="preserve">III </t>
  </si>
  <si>
    <t xml:space="preserve">Hỗ trợ đào tạo nguồn nhân lực du lịch  </t>
  </si>
  <si>
    <t xml:space="preserve">Nghiệp vụ marketing du lịch: 50.000.000đồng/lớp (Dự kiến 5 lớp x 50.0000.000đồng/lớp = 250.000.000đồng)  </t>
  </si>
  <si>
    <t xml:space="preserve">Nghiệp vụ lễ tân, buồng, bàn: 50.000.000đồng/lớp (Dự kiến 15 lớp x 50.0000.000đồng/lớp = 750.000.000đồng) </t>
  </si>
  <si>
    <t xml:space="preserve">Kỹ năng phục vụ du lịch cộng đồng: 50.000.000đồng/lớp (Dự kiến 10 lớp x 50.0000.000đồng/lớp = 500.000.000đồng) </t>
  </si>
  <si>
    <t xml:space="preserve">Nghiệp vụ hướng dẫn viên: 50.000.000đồng/lớp (Dự kiến 3 lớp x 50.0000.000đồng/lớp = 150.000.000đồng) </t>
  </si>
  <si>
    <t xml:space="preserve">Nghiệp vụ nhà hàng: 50.000.000đồng/lớp (Dự kiến 3 lớp x 50.0000.000đồng/lớp = 150.000.000đồng) </t>
  </si>
  <si>
    <t xml:space="preserve">Vận hành cơ sở lưu trú vừa và nhỏ: 50.000.000đồng/lớp (Dự kiến 6 lớp x 50.0000.000đồng/lớp = 300.000.000đồng) </t>
  </si>
  <si>
    <t xml:space="preserve">Ngoại ngữ giao tiếp: 50.000.000đồng/lớp (Dự kiến 5 lớp x 50.0000.000đồng/lớp = 250.000.000đồng) </t>
  </si>
  <si>
    <t xml:space="preserve">IV</t>
  </si>
  <si>
    <t xml:space="preserve">Hỗ trợ công tác xúc tiến, quảng bá du lịch   </t>
  </si>
  <si>
    <t xml:space="preserve">Tham gia gian hàng hoạt động xúc tiến, quảng bá du lịch: 150.000.000đồng/gian hàng (Dự kiến 12 gian hàng x 150.000.000đ/gian = 1.800.000.000đồng) </t>
  </si>
  <si>
    <t xml:space="preserve">Hỗ trợ công tác tuyên truyền, xúc tiến, quảng bá du lịch cộng đồng: 300.000.000đồng/năm x 3 năm = 900.000.000đồng) </t>
  </si>
  <si>
    <t xml:space="preserve">V</t>
  </si>
  <si>
    <t xml:space="preserve">Hỗ trợ phát triển làng nghề truyền thống phục vụ du lịch </t>
  </si>
  <si>
    <t xml:space="preserve">Đầu tư trang bị cơ sở vật chất phục vụ đón khách tham quan, trải nghiệm; thông tin quảng bá điểm đến làng nghề: 50.000.000đồng/hợp tác xã (Dự kiến 09 làng nghề x 50.000.000đồng/làng nghề = 450.000.000đồng) </t>
  </si>
  <si>
    <t xml:space="preserve">VI</t>
  </si>
  <si>
    <t xml:space="preserve">Đầu tư hệ thống hạ tầng công nghệ thông tin phục vụ chuyển đổi số trong ngành du lịch  </t>
  </si>
  <si>
    <t xml:space="preserve">Hỗ trợ kinh phí xây dựng phần mềm quản lý lưu trú trực tuyến: mức hỗ trợ không quá 500.000.000đồng/phần mề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₫_-;\-* #,##0\ _₫_-;_-* \-??\ _₫_-;_-@_-"/>
    <numFmt numFmtId="167" formatCode="_-* #,##0.00\ _₫_-;\-* #,##0.00\ _₫_-;_-* \-??\ _₫_-;_-@_-"/>
    <numFmt numFmtId="168" formatCode="#,##0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.Vn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7"/>
      <name val="Arial"/>
      <family val="2"/>
    </font>
    <font>
      <b val="true"/>
      <sz val="7"/>
      <name val="Times New Roman"/>
      <family val="1"/>
    </font>
    <font>
      <b val="true"/>
      <sz val="7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3</xdr:row>
      <xdr:rowOff>0</xdr:rowOff>
    </xdr:from>
    <xdr:to>
      <xdr:col>7</xdr:col>
      <xdr:colOff>352800</xdr:colOff>
      <xdr:row>3</xdr:row>
      <xdr:rowOff>0</xdr:rowOff>
    </xdr:to>
    <xdr:sp>
      <xdr:nvSpPr>
        <xdr:cNvPr id="0" name="Line 1"/>
        <xdr:cNvSpPr/>
      </xdr:nvSpPr>
      <xdr:spPr>
        <a:xfrm>
          <a:off x="4496760" y="77148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13"/>
    <col collapsed="false" customWidth="true" hidden="false" outlineLevel="0" max="3" min="3" style="2" width="8.28"/>
    <col collapsed="false" customWidth="true" hidden="false" outlineLevel="0" max="4" min="4" style="3" width="9.99"/>
    <col collapsed="false" customWidth="true" hidden="false" outlineLevel="0" max="5" min="5" style="1" width="7.99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5" width="7.14"/>
    <col collapsed="false" customWidth="true" hidden="false" outlineLevel="0" max="9" min="9" style="4" width="6.28"/>
    <col collapsed="false" customWidth="true" hidden="false" outlineLevel="0" max="10" min="10" style="4" width="3.99"/>
    <col collapsed="false" customWidth="true" hidden="false" outlineLevel="0" max="11" min="11" style="1" width="4.99"/>
    <col collapsed="false" customWidth="true" hidden="false" outlineLevel="0" max="12" min="12" style="4" width="3.7"/>
    <col collapsed="false" customWidth="true" hidden="false" outlineLevel="0" max="13" min="13" style="1" width="5.41"/>
    <col collapsed="false" customWidth="true" hidden="false" outlineLevel="0" max="14" min="14" style="4" width="3.56"/>
    <col collapsed="false" customWidth="true" hidden="false" outlineLevel="0" max="15" min="15" style="1" width="5.56"/>
    <col collapsed="false" customWidth="true" hidden="false" outlineLevel="0" max="16" min="16" style="4" width="3.7"/>
    <col collapsed="false" customWidth="true" hidden="false" outlineLevel="0" max="17" min="17" style="1" width="5.99"/>
    <col collapsed="false" customWidth="true" hidden="false" outlineLevel="0" max="18" min="18" style="4" width="4.14"/>
    <col collapsed="false" customWidth="true" hidden="false" outlineLevel="0" max="19" min="19" style="1" width="5.41"/>
    <col collapsed="false" customWidth="true" hidden="false" outlineLevel="0" max="20" min="20" style="4" width="8.28"/>
    <col collapsed="false" customWidth="true" hidden="false" outlineLevel="0" max="21" min="21" style="1" width="9.7"/>
    <col collapsed="false" customWidth="true" hidden="false" outlineLevel="0" max="22" min="22" style="4" width="4.56"/>
    <col collapsed="false" customWidth="true" hidden="false" outlineLevel="0" max="23" min="23" style="1" width="9.28"/>
    <col collapsed="false" customWidth="true" hidden="false" outlineLevel="0" max="25" min="24" style="1" width="16.7"/>
    <col collapsed="false" customWidth="true" hidden="false" outlineLevel="0" max="26" min="26" style="1" width="16.99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6"/>
      <c r="C1" s="3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</row>
    <row r="3" customFormat="false" ht="26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</row>
    <row r="4" customFormat="false" ht="24" hidden="false" customHeight="true" outlineLevel="0" collapsed="false">
      <c r="A4" s="12"/>
      <c r="C4" s="13"/>
      <c r="D4" s="13"/>
      <c r="E4" s="13"/>
      <c r="N4" s="14" t="s">
        <v>2</v>
      </c>
      <c r="O4" s="14"/>
      <c r="P4" s="14"/>
      <c r="R4" s="15"/>
      <c r="S4" s="3"/>
      <c r="T4" s="15"/>
      <c r="X4" s="16"/>
    </row>
    <row r="5" s="20" customFormat="true" ht="18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8" t="s">
        <v>7</v>
      </c>
      <c r="G5" s="18" t="s">
        <v>8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0"/>
    </row>
    <row r="6" s="20" customFormat="true" ht="33" hidden="false" customHeight="true" outlineLevel="0" collapsed="false">
      <c r="A6" s="17"/>
      <c r="B6" s="17"/>
      <c r="C6" s="17"/>
      <c r="D6" s="17"/>
      <c r="E6" s="17"/>
      <c r="F6" s="18"/>
      <c r="G6" s="18" t="s">
        <v>9</v>
      </c>
      <c r="H6" s="18" t="s">
        <v>10</v>
      </c>
      <c r="I6" s="18" t="s">
        <v>11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7" t="s">
        <v>12</v>
      </c>
      <c r="U6" s="19"/>
      <c r="V6" s="19"/>
      <c r="W6" s="19"/>
      <c r="X6" s="10"/>
    </row>
    <row r="7" s="20" customFormat="true" ht="18" hidden="false" customHeight="true" outlineLevel="0" collapsed="false">
      <c r="A7" s="17"/>
      <c r="B7" s="17"/>
      <c r="C7" s="17"/>
      <c r="D7" s="17" t="s">
        <v>13</v>
      </c>
      <c r="E7" s="17"/>
      <c r="F7" s="18"/>
      <c r="G7" s="18" t="s">
        <v>14</v>
      </c>
      <c r="H7" s="18" t="s">
        <v>14</v>
      </c>
      <c r="I7" s="18" t="s">
        <v>14</v>
      </c>
      <c r="J7" s="17" t="s">
        <v>15</v>
      </c>
      <c r="K7" s="17"/>
      <c r="L7" s="17" t="s">
        <v>16</v>
      </c>
      <c r="M7" s="17"/>
      <c r="N7" s="17" t="s">
        <v>17</v>
      </c>
      <c r="O7" s="17"/>
      <c r="P7" s="17" t="s">
        <v>18</v>
      </c>
      <c r="Q7" s="17"/>
      <c r="R7" s="17" t="s">
        <v>19</v>
      </c>
      <c r="S7" s="17"/>
      <c r="T7" s="17"/>
      <c r="U7" s="19"/>
      <c r="V7" s="21"/>
      <c r="W7" s="21"/>
    </row>
    <row r="8" s="20" customFormat="true" ht="18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17" t="s">
        <v>21</v>
      </c>
      <c r="R8" s="17" t="s">
        <v>20</v>
      </c>
      <c r="S8" s="17" t="s">
        <v>21</v>
      </c>
      <c r="T8" s="17"/>
      <c r="U8" s="21"/>
      <c r="V8" s="21"/>
      <c r="W8" s="21"/>
    </row>
    <row r="9" s="20" customFormat="true" ht="18" hidden="false" customHeight="true" outlineLevel="0" collapsed="false">
      <c r="A9" s="17"/>
      <c r="B9" s="17" t="s">
        <v>22</v>
      </c>
      <c r="C9" s="17"/>
      <c r="D9" s="17"/>
      <c r="E9" s="17"/>
      <c r="F9" s="22" t="n">
        <f aca="false">G9+H9+O9+Q9+S9+T9</f>
        <v>4006891</v>
      </c>
      <c r="G9" s="23" t="n">
        <f aca="false">G11+G13+G15+G17+G18+G19+G20</f>
        <v>3764285</v>
      </c>
      <c r="H9" s="23" t="n">
        <f aca="false">H12+H14+H16</f>
        <v>227906</v>
      </c>
      <c r="I9" s="23" t="n">
        <f aca="false">O9+Q9+S9</f>
        <v>10000</v>
      </c>
      <c r="J9" s="17"/>
      <c r="K9" s="17"/>
      <c r="L9" s="17"/>
      <c r="M9" s="17"/>
      <c r="N9" s="17"/>
      <c r="O9" s="23" t="n">
        <f aca="false">O21+O26+O34+O37+O39</f>
        <v>3450</v>
      </c>
      <c r="P9" s="17"/>
      <c r="Q9" s="23" t="n">
        <f aca="false">Q21+Q26+Q34+Q37</f>
        <v>3050</v>
      </c>
      <c r="R9" s="17"/>
      <c r="S9" s="23" t="n">
        <f aca="false">S21+S26+S34+S37</f>
        <v>3500</v>
      </c>
      <c r="T9" s="23" t="n">
        <f aca="false">T21+T34+T37</f>
        <v>4700</v>
      </c>
      <c r="U9" s="21"/>
      <c r="V9" s="21"/>
      <c r="W9" s="21"/>
    </row>
    <row r="10" s="20" customFormat="true" ht="15.75" hidden="false" customHeight="false" outlineLevel="0" collapsed="false">
      <c r="A10" s="24" t="s">
        <v>23</v>
      </c>
      <c r="B10" s="25" t="s">
        <v>24</v>
      </c>
      <c r="C10" s="26" t="n">
        <f aca="false">SUM(C11:C20)</f>
        <v>3992191</v>
      </c>
      <c r="D10" s="26"/>
      <c r="E10" s="24"/>
      <c r="F10" s="27"/>
      <c r="G10" s="27"/>
      <c r="H10" s="27"/>
      <c r="I10" s="27"/>
      <c r="J10" s="24"/>
      <c r="K10" s="24"/>
      <c r="L10" s="24"/>
      <c r="M10" s="24"/>
      <c r="N10" s="24"/>
      <c r="O10" s="28"/>
      <c r="P10" s="24"/>
      <c r="Q10" s="28"/>
      <c r="R10" s="24"/>
      <c r="S10" s="28"/>
      <c r="T10" s="17"/>
      <c r="U10" s="21"/>
      <c r="V10" s="21"/>
      <c r="W10" s="21"/>
    </row>
    <row r="11" s="20" customFormat="true" ht="50.25" hidden="false" customHeight="true" outlineLevel="0" collapsed="false">
      <c r="A11" s="29" t="n">
        <v>1</v>
      </c>
      <c r="B11" s="30" t="s">
        <v>25</v>
      </c>
      <c r="C11" s="31" t="n">
        <v>510</v>
      </c>
      <c r="D11" s="31" t="s">
        <v>26</v>
      </c>
      <c r="E11" s="32"/>
      <c r="F11" s="29"/>
      <c r="G11" s="33" t="n">
        <v>510</v>
      </c>
      <c r="H11" s="33"/>
      <c r="I11" s="34"/>
      <c r="J11" s="29"/>
      <c r="K11" s="34"/>
      <c r="L11" s="29"/>
      <c r="M11" s="34"/>
      <c r="N11" s="29"/>
      <c r="O11" s="29"/>
      <c r="P11" s="29"/>
      <c r="Q11" s="34"/>
      <c r="R11" s="29"/>
      <c r="S11" s="29"/>
      <c r="T11" s="17"/>
      <c r="U11" s="21"/>
      <c r="V11" s="21"/>
      <c r="W11" s="21"/>
    </row>
    <row r="12" s="20" customFormat="true" ht="45" hidden="false" customHeight="false" outlineLevel="0" collapsed="false">
      <c r="A12" s="29" t="n">
        <v>2</v>
      </c>
      <c r="B12" s="30" t="s">
        <v>27</v>
      </c>
      <c r="C12" s="31" t="n">
        <v>510</v>
      </c>
      <c r="D12" s="31" t="s">
        <v>28</v>
      </c>
      <c r="E12" s="32"/>
      <c r="F12" s="29"/>
      <c r="G12" s="29"/>
      <c r="H12" s="33" t="n">
        <v>510</v>
      </c>
      <c r="I12" s="29"/>
      <c r="J12" s="29"/>
      <c r="K12" s="32"/>
      <c r="L12" s="29"/>
      <c r="M12" s="34"/>
      <c r="N12" s="29"/>
      <c r="O12" s="34"/>
      <c r="P12" s="29"/>
      <c r="Q12" s="34"/>
      <c r="R12" s="29"/>
      <c r="S12" s="34"/>
      <c r="T12" s="17"/>
      <c r="U12" s="21"/>
      <c r="V12" s="21"/>
      <c r="W12" s="21"/>
    </row>
    <row r="13" s="20" customFormat="true" ht="75" hidden="false" customHeight="true" outlineLevel="0" collapsed="false">
      <c r="A13" s="29" t="n">
        <v>3</v>
      </c>
      <c r="B13" s="30" t="s">
        <v>29</v>
      </c>
      <c r="C13" s="31" t="n">
        <v>2000</v>
      </c>
      <c r="D13" s="31" t="s">
        <v>30</v>
      </c>
      <c r="E13" s="32"/>
      <c r="F13" s="29"/>
      <c r="G13" s="34" t="n">
        <v>2000</v>
      </c>
      <c r="H13" s="35"/>
      <c r="I13" s="29"/>
      <c r="J13" s="29"/>
      <c r="K13" s="34"/>
      <c r="L13" s="29"/>
      <c r="M13" s="34"/>
      <c r="N13" s="29"/>
      <c r="O13" s="34"/>
      <c r="P13" s="29"/>
      <c r="Q13" s="34"/>
      <c r="R13" s="29"/>
      <c r="S13" s="34"/>
      <c r="T13" s="17"/>
      <c r="U13" s="21"/>
      <c r="V13" s="21"/>
      <c r="W13" s="21"/>
    </row>
    <row r="14" s="20" customFormat="true" ht="45.75" hidden="false" customHeight="true" outlineLevel="0" collapsed="false">
      <c r="A14" s="29" t="n">
        <v>4</v>
      </c>
      <c r="B14" s="30" t="s">
        <v>31</v>
      </c>
      <c r="C14" s="31" t="n">
        <v>152780</v>
      </c>
      <c r="D14" s="31" t="s">
        <v>32</v>
      </c>
      <c r="E14" s="32"/>
      <c r="F14" s="29"/>
      <c r="G14" s="29"/>
      <c r="H14" s="33" t="n">
        <v>152780</v>
      </c>
      <c r="I14" s="29"/>
      <c r="J14" s="29"/>
      <c r="K14" s="34"/>
      <c r="L14" s="29"/>
      <c r="M14" s="34"/>
      <c r="N14" s="29"/>
      <c r="O14" s="34"/>
      <c r="P14" s="29"/>
      <c r="Q14" s="34"/>
      <c r="R14" s="29"/>
      <c r="S14" s="34"/>
      <c r="T14" s="17"/>
      <c r="U14" s="21"/>
      <c r="V14" s="21"/>
      <c r="W14" s="21"/>
    </row>
    <row r="15" s="20" customFormat="true" ht="82.5" hidden="false" customHeight="true" outlineLevel="0" collapsed="false">
      <c r="A15" s="29" t="n">
        <v>5</v>
      </c>
      <c r="B15" s="30" t="s">
        <v>33</v>
      </c>
      <c r="C15" s="31" t="n">
        <v>372515</v>
      </c>
      <c r="D15" s="31" t="s">
        <v>34</v>
      </c>
      <c r="E15" s="32"/>
      <c r="F15" s="29"/>
      <c r="G15" s="33" t="n">
        <v>372515</v>
      </c>
      <c r="H15" s="29"/>
      <c r="I15" s="29"/>
      <c r="J15" s="29"/>
      <c r="K15" s="34"/>
      <c r="L15" s="29"/>
      <c r="M15" s="34"/>
      <c r="N15" s="29"/>
      <c r="O15" s="34"/>
      <c r="P15" s="29"/>
      <c r="Q15" s="34"/>
      <c r="R15" s="29"/>
      <c r="S15" s="34"/>
      <c r="T15" s="17"/>
      <c r="U15" s="21"/>
      <c r="V15" s="21"/>
      <c r="W15" s="21"/>
    </row>
    <row r="16" s="20" customFormat="true" ht="45.75" hidden="false" customHeight="true" outlineLevel="0" collapsed="false">
      <c r="A16" s="29" t="n">
        <v>6</v>
      </c>
      <c r="B16" s="30" t="s">
        <v>35</v>
      </c>
      <c r="C16" s="31" t="n">
        <v>74616</v>
      </c>
      <c r="D16" s="31" t="s">
        <v>36</v>
      </c>
      <c r="E16" s="32"/>
      <c r="F16" s="29"/>
      <c r="G16" s="29"/>
      <c r="H16" s="33" t="n">
        <v>74616</v>
      </c>
      <c r="I16" s="29"/>
      <c r="J16" s="29"/>
      <c r="K16" s="34"/>
      <c r="L16" s="29"/>
      <c r="M16" s="34"/>
      <c r="N16" s="29"/>
      <c r="O16" s="34"/>
      <c r="P16" s="29"/>
      <c r="Q16" s="34"/>
      <c r="R16" s="29"/>
      <c r="S16" s="34"/>
      <c r="T16" s="17"/>
      <c r="U16" s="21"/>
      <c r="V16" s="21"/>
      <c r="W16" s="21"/>
    </row>
    <row r="17" s="20" customFormat="true" ht="45.75" hidden="false" customHeight="true" outlineLevel="0" collapsed="false">
      <c r="A17" s="29" t="n">
        <v>7</v>
      </c>
      <c r="B17" s="30" t="s">
        <v>37</v>
      </c>
      <c r="C17" s="31" t="n">
        <v>487640</v>
      </c>
      <c r="D17" s="31" t="s">
        <v>36</v>
      </c>
      <c r="E17" s="32"/>
      <c r="F17" s="29"/>
      <c r="G17" s="34" t="n">
        <v>487640</v>
      </c>
      <c r="H17" s="29"/>
      <c r="I17" s="29"/>
      <c r="J17" s="29"/>
      <c r="K17" s="34"/>
      <c r="L17" s="29"/>
      <c r="M17" s="34"/>
      <c r="N17" s="29"/>
      <c r="O17" s="34"/>
      <c r="P17" s="29"/>
      <c r="Q17" s="34"/>
      <c r="R17" s="29"/>
      <c r="S17" s="34"/>
      <c r="T17" s="17"/>
      <c r="U17" s="21"/>
      <c r="V17" s="21"/>
      <c r="W17" s="21"/>
    </row>
    <row r="18" s="20" customFormat="true" ht="81" hidden="false" customHeight="true" outlineLevel="0" collapsed="false">
      <c r="A18" s="29" t="n">
        <v>8</v>
      </c>
      <c r="B18" s="30" t="s">
        <v>38</v>
      </c>
      <c r="C18" s="31" t="n">
        <v>1494746</v>
      </c>
      <c r="D18" s="31" t="s">
        <v>39</v>
      </c>
      <c r="E18" s="32"/>
      <c r="F18" s="29"/>
      <c r="G18" s="31" t="n">
        <v>1494746</v>
      </c>
      <c r="H18" s="29"/>
      <c r="I18" s="29"/>
      <c r="J18" s="29"/>
      <c r="K18" s="34"/>
      <c r="L18" s="29"/>
      <c r="M18" s="34"/>
      <c r="N18" s="29"/>
      <c r="O18" s="34"/>
      <c r="P18" s="29"/>
      <c r="Q18" s="34"/>
      <c r="R18" s="29"/>
      <c r="S18" s="34"/>
      <c r="T18" s="17"/>
      <c r="U18" s="21"/>
      <c r="V18" s="21"/>
      <c r="W18" s="21"/>
    </row>
    <row r="19" s="20" customFormat="true" ht="45.75" hidden="false" customHeight="true" outlineLevel="0" collapsed="false">
      <c r="A19" s="29" t="n">
        <v>9</v>
      </c>
      <c r="B19" s="30" t="s">
        <v>40</v>
      </c>
      <c r="C19" s="31" t="n">
        <v>903000</v>
      </c>
      <c r="D19" s="31" t="s">
        <v>41</v>
      </c>
      <c r="E19" s="32"/>
      <c r="F19" s="29"/>
      <c r="G19" s="31" t="n">
        <v>903000</v>
      </c>
      <c r="H19" s="29"/>
      <c r="I19" s="29"/>
      <c r="J19" s="29"/>
      <c r="K19" s="34"/>
      <c r="L19" s="29"/>
      <c r="M19" s="34"/>
      <c r="N19" s="29"/>
      <c r="O19" s="34"/>
      <c r="P19" s="29"/>
      <c r="Q19" s="34"/>
      <c r="R19" s="29"/>
      <c r="S19" s="34"/>
      <c r="T19" s="17"/>
      <c r="U19" s="21"/>
      <c r="V19" s="21"/>
      <c r="W19" s="21"/>
    </row>
    <row r="20" s="20" customFormat="true" ht="45.75" hidden="false" customHeight="true" outlineLevel="0" collapsed="false">
      <c r="A20" s="29" t="n">
        <v>10</v>
      </c>
      <c r="B20" s="30" t="s">
        <v>42</v>
      </c>
      <c r="C20" s="31" t="n">
        <v>503874</v>
      </c>
      <c r="D20" s="31" t="s">
        <v>36</v>
      </c>
      <c r="E20" s="32"/>
      <c r="F20" s="29"/>
      <c r="G20" s="31" t="n">
        <v>503874</v>
      </c>
      <c r="H20" s="34"/>
      <c r="I20" s="29"/>
      <c r="J20" s="29"/>
      <c r="K20" s="34"/>
      <c r="L20" s="29"/>
      <c r="M20" s="34"/>
      <c r="N20" s="29"/>
      <c r="O20" s="34"/>
      <c r="P20" s="29"/>
      <c r="Q20" s="34"/>
      <c r="R20" s="29"/>
      <c r="S20" s="34"/>
      <c r="T20" s="17"/>
      <c r="U20" s="21"/>
      <c r="V20" s="21"/>
      <c r="W20" s="21"/>
    </row>
    <row r="21" s="20" customFormat="true" ht="15.75" hidden="false" customHeight="false" outlineLevel="0" collapsed="false">
      <c r="A21" s="24" t="s">
        <v>43</v>
      </c>
      <c r="B21" s="36" t="s">
        <v>44</v>
      </c>
      <c r="C21" s="37" t="n">
        <f aca="false">SUM(C22:C25)</f>
        <v>4000</v>
      </c>
      <c r="D21" s="37"/>
      <c r="E21" s="38"/>
      <c r="F21" s="32"/>
      <c r="G21" s="32"/>
      <c r="H21" s="32"/>
      <c r="I21" s="32"/>
      <c r="J21" s="38"/>
      <c r="K21" s="38"/>
      <c r="L21" s="38"/>
      <c r="M21" s="38"/>
      <c r="N21" s="38"/>
      <c r="O21" s="37" t="n">
        <f aca="false">SUM(O22:O25)</f>
        <v>1200</v>
      </c>
      <c r="P21" s="38"/>
      <c r="Q21" s="37" t="n">
        <f aca="false">SUM(Q22:Q25)</f>
        <v>1200</v>
      </c>
      <c r="R21" s="38"/>
      <c r="S21" s="37" t="n">
        <f aca="false">SUM(S22:S25)</f>
        <v>1600</v>
      </c>
      <c r="T21" s="23" t="n">
        <f aca="false">T22+T23+T24+T25</f>
        <v>3000</v>
      </c>
      <c r="U21" s="21"/>
      <c r="V21" s="21"/>
      <c r="W21" s="21"/>
    </row>
    <row r="22" customFormat="false" ht="39.75" hidden="false" customHeight="true" outlineLevel="0" collapsed="false">
      <c r="A22" s="29" t="n">
        <v>1</v>
      </c>
      <c r="B22" s="39" t="s">
        <v>45</v>
      </c>
      <c r="C22" s="38" t="n">
        <f aca="false">E22*F22</f>
        <v>1500</v>
      </c>
      <c r="D22" s="37"/>
      <c r="E22" s="38" t="n">
        <v>50</v>
      </c>
      <c r="F22" s="40" t="n">
        <v>30</v>
      </c>
      <c r="G22" s="40"/>
      <c r="H22" s="32"/>
      <c r="I22" s="40"/>
      <c r="J22" s="38"/>
      <c r="K22" s="38"/>
      <c r="L22" s="38"/>
      <c r="M22" s="38"/>
      <c r="N22" s="38" t="n">
        <v>10</v>
      </c>
      <c r="O22" s="38" t="n">
        <f aca="false">E22*N22</f>
        <v>500</v>
      </c>
      <c r="P22" s="38" t="n">
        <v>10</v>
      </c>
      <c r="Q22" s="38" t="n">
        <f aca="false">P22*E22</f>
        <v>500</v>
      </c>
      <c r="R22" s="38" t="n">
        <v>10</v>
      </c>
      <c r="S22" s="38" t="n">
        <f aca="false">R22*E22</f>
        <v>500</v>
      </c>
      <c r="T22" s="38" t="n">
        <f aca="false">F22*E22</f>
        <v>1500</v>
      </c>
      <c r="U22" s="41"/>
      <c r="V22" s="41"/>
      <c r="W22" s="41"/>
      <c r="X22" s="42"/>
      <c r="Y22" s="42"/>
      <c r="Z22" s="42"/>
    </row>
    <row r="23" customFormat="false" ht="46.5" hidden="false" customHeight="true" outlineLevel="0" collapsed="false">
      <c r="A23" s="29" t="n">
        <v>2</v>
      </c>
      <c r="B23" s="39" t="s">
        <v>46</v>
      </c>
      <c r="C23" s="38" t="n">
        <f aca="false">E23*F23</f>
        <v>1000</v>
      </c>
      <c r="D23" s="37"/>
      <c r="E23" s="38" t="n">
        <v>20</v>
      </c>
      <c r="F23" s="40" t="n">
        <v>50</v>
      </c>
      <c r="G23" s="40"/>
      <c r="H23" s="32"/>
      <c r="I23" s="40"/>
      <c r="J23" s="38"/>
      <c r="K23" s="38"/>
      <c r="L23" s="38"/>
      <c r="M23" s="38"/>
      <c r="N23" s="38" t="n">
        <v>15</v>
      </c>
      <c r="O23" s="38" t="n">
        <f aca="false">E23*N23</f>
        <v>300</v>
      </c>
      <c r="P23" s="38" t="n">
        <v>15</v>
      </c>
      <c r="Q23" s="38" t="n">
        <f aca="false">P23*E23</f>
        <v>300</v>
      </c>
      <c r="R23" s="38" t="n">
        <v>20</v>
      </c>
      <c r="S23" s="38" t="n">
        <f aca="false">R23*E23</f>
        <v>400</v>
      </c>
      <c r="T23" s="38" t="n">
        <f aca="false">F23*E23</f>
        <v>1000</v>
      </c>
      <c r="U23" s="41"/>
      <c r="V23" s="41"/>
      <c r="W23" s="41"/>
      <c r="X23" s="42"/>
      <c r="Y23" s="42"/>
      <c r="Z23" s="42"/>
    </row>
    <row r="24" customFormat="false" ht="39.75" hidden="false" customHeight="true" outlineLevel="0" collapsed="false">
      <c r="A24" s="29" t="n">
        <v>3</v>
      </c>
      <c r="B24" s="39" t="s">
        <v>47</v>
      </c>
      <c r="C24" s="38" t="n">
        <f aca="false">E24*F24</f>
        <v>500</v>
      </c>
      <c r="D24" s="37"/>
      <c r="E24" s="38" t="n">
        <v>10</v>
      </c>
      <c r="F24" s="43" t="n">
        <v>50</v>
      </c>
      <c r="G24" s="43"/>
      <c r="H24" s="34"/>
      <c r="I24" s="43"/>
      <c r="J24" s="43"/>
      <c r="K24" s="43"/>
      <c r="L24" s="43"/>
      <c r="M24" s="43"/>
      <c r="N24" s="31" t="n">
        <v>15</v>
      </c>
      <c r="O24" s="31" t="n">
        <f aca="false">N24*E24</f>
        <v>150</v>
      </c>
      <c r="P24" s="31" t="n">
        <v>15</v>
      </c>
      <c r="Q24" s="31" t="n">
        <f aca="false">P24*E24</f>
        <v>150</v>
      </c>
      <c r="R24" s="31" t="n">
        <v>20</v>
      </c>
      <c r="S24" s="31" t="n">
        <f aca="false">R24*E24</f>
        <v>200</v>
      </c>
      <c r="T24" s="38" t="n">
        <f aca="false">F24*E24</f>
        <v>500</v>
      </c>
      <c r="U24" s="41"/>
      <c r="V24" s="41"/>
      <c r="W24" s="41"/>
      <c r="X24" s="42"/>
      <c r="Y24" s="42"/>
      <c r="Z24" s="42"/>
    </row>
    <row r="25" customFormat="false" ht="59.25" hidden="false" customHeight="true" outlineLevel="0" collapsed="false">
      <c r="A25" s="29" t="n">
        <v>4</v>
      </c>
      <c r="B25" s="39" t="s">
        <v>48</v>
      </c>
      <c r="C25" s="38" t="n">
        <f aca="false">E25*F25</f>
        <v>1000</v>
      </c>
      <c r="D25" s="37"/>
      <c r="E25" s="38" t="n">
        <v>50</v>
      </c>
      <c r="F25" s="43" t="n">
        <v>20</v>
      </c>
      <c r="G25" s="43"/>
      <c r="H25" s="34"/>
      <c r="I25" s="43"/>
      <c r="J25" s="44"/>
      <c r="K25" s="43"/>
      <c r="L25" s="43"/>
      <c r="M25" s="43"/>
      <c r="N25" s="31" t="n">
        <v>5</v>
      </c>
      <c r="O25" s="31" t="n">
        <f aca="false">E25*N25</f>
        <v>250</v>
      </c>
      <c r="P25" s="31" t="n">
        <v>5</v>
      </c>
      <c r="Q25" s="31" t="n">
        <f aca="false">P25*E25</f>
        <v>250</v>
      </c>
      <c r="R25" s="31" t="n">
        <v>10</v>
      </c>
      <c r="S25" s="31" t="n">
        <f aca="false">R25*E25</f>
        <v>500</v>
      </c>
      <c r="T25" s="38"/>
      <c r="U25" s="41"/>
      <c r="V25" s="41"/>
      <c r="W25" s="41"/>
      <c r="X25" s="42"/>
      <c r="Y25" s="42"/>
      <c r="Z25" s="42"/>
    </row>
    <row r="26" customFormat="false" ht="18.75" hidden="false" customHeight="false" outlineLevel="0" collapsed="false">
      <c r="A26" s="24" t="s">
        <v>49</v>
      </c>
      <c r="B26" s="36" t="s">
        <v>50</v>
      </c>
      <c r="C26" s="37" t="n">
        <f aca="false">SUM(C27:C33)</f>
        <v>2350</v>
      </c>
      <c r="D26" s="37"/>
      <c r="E26" s="45"/>
      <c r="F26" s="43"/>
      <c r="G26" s="43"/>
      <c r="H26" s="34"/>
      <c r="I26" s="43"/>
      <c r="J26" s="44"/>
      <c r="K26" s="43"/>
      <c r="L26" s="43"/>
      <c r="M26" s="43"/>
      <c r="N26" s="43"/>
      <c r="O26" s="44" t="n">
        <f aca="false">SUM(O27:O33)</f>
        <v>700</v>
      </c>
      <c r="P26" s="44"/>
      <c r="Q26" s="44" t="n">
        <f aca="false">SUM(Q27:Q33)</f>
        <v>800</v>
      </c>
      <c r="R26" s="44"/>
      <c r="S26" s="44" t="n">
        <f aca="false">SUM(S27:S33)</f>
        <v>850</v>
      </c>
      <c r="T26" s="38"/>
      <c r="U26" s="41"/>
      <c r="V26" s="41"/>
      <c r="W26" s="41"/>
      <c r="X26" s="42"/>
      <c r="Y26" s="42"/>
      <c r="Z26" s="42"/>
    </row>
    <row r="27" customFormat="false" ht="39" hidden="false" customHeight="true" outlineLevel="0" collapsed="false">
      <c r="A27" s="29" t="n">
        <v>1</v>
      </c>
      <c r="B27" s="46" t="s">
        <v>51</v>
      </c>
      <c r="C27" s="38" t="n">
        <f aca="false">E27*F27</f>
        <v>250</v>
      </c>
      <c r="D27" s="38"/>
      <c r="E27" s="47" t="n">
        <v>50</v>
      </c>
      <c r="F27" s="40" t="n">
        <v>5</v>
      </c>
      <c r="G27" s="40"/>
      <c r="H27" s="32"/>
      <c r="I27" s="40"/>
      <c r="J27" s="43"/>
      <c r="K27" s="43"/>
      <c r="L27" s="43"/>
      <c r="M27" s="43"/>
      <c r="N27" s="43" t="n">
        <v>1</v>
      </c>
      <c r="O27" s="43" t="n">
        <f aca="false">N27*E27</f>
        <v>50</v>
      </c>
      <c r="P27" s="43" t="n">
        <v>2</v>
      </c>
      <c r="Q27" s="43" t="n">
        <f aca="false">P27*E27</f>
        <v>100</v>
      </c>
      <c r="R27" s="43" t="n">
        <v>2</v>
      </c>
      <c r="S27" s="43" t="n">
        <f aca="false">R27*E27</f>
        <v>100</v>
      </c>
      <c r="T27" s="38"/>
      <c r="U27" s="41"/>
      <c r="V27" s="41"/>
      <c r="W27" s="41"/>
      <c r="X27" s="42"/>
      <c r="Y27" s="42"/>
      <c r="Z27" s="42"/>
    </row>
    <row r="28" customFormat="false" ht="39" hidden="false" customHeight="true" outlineLevel="0" collapsed="false">
      <c r="A28" s="29" t="n">
        <v>2</v>
      </c>
      <c r="B28" s="46" t="s">
        <v>52</v>
      </c>
      <c r="C28" s="38" t="n">
        <f aca="false">E28*F28</f>
        <v>750</v>
      </c>
      <c r="D28" s="38"/>
      <c r="E28" s="47" t="n">
        <v>50</v>
      </c>
      <c r="F28" s="40" t="n">
        <v>15</v>
      </c>
      <c r="G28" s="40"/>
      <c r="H28" s="32"/>
      <c r="I28" s="40"/>
      <c r="J28" s="43"/>
      <c r="K28" s="43"/>
      <c r="L28" s="43"/>
      <c r="M28" s="43"/>
      <c r="N28" s="43" t="n">
        <v>5</v>
      </c>
      <c r="O28" s="43" t="n">
        <f aca="false">E28*N28</f>
        <v>250</v>
      </c>
      <c r="P28" s="43" t="n">
        <v>5</v>
      </c>
      <c r="Q28" s="43" t="n">
        <f aca="false">P28*E28</f>
        <v>250</v>
      </c>
      <c r="R28" s="43" t="n">
        <v>5</v>
      </c>
      <c r="S28" s="43" t="n">
        <f aca="false">R28*E28</f>
        <v>250</v>
      </c>
      <c r="T28" s="38"/>
      <c r="U28" s="41"/>
      <c r="V28" s="41"/>
      <c r="W28" s="41"/>
      <c r="X28" s="42"/>
      <c r="Y28" s="42"/>
      <c r="Z28" s="42"/>
    </row>
    <row r="29" customFormat="false" ht="40.5" hidden="false" customHeight="true" outlineLevel="0" collapsed="false">
      <c r="A29" s="29" t="n">
        <v>3</v>
      </c>
      <c r="B29" s="46" t="s">
        <v>53</v>
      </c>
      <c r="C29" s="38" t="n">
        <f aca="false">E29*F29</f>
        <v>500</v>
      </c>
      <c r="D29" s="38"/>
      <c r="E29" s="47" t="n">
        <v>50</v>
      </c>
      <c r="F29" s="40" t="n">
        <v>10</v>
      </c>
      <c r="G29" s="40"/>
      <c r="H29" s="32"/>
      <c r="I29" s="40"/>
      <c r="J29" s="43"/>
      <c r="K29" s="43"/>
      <c r="L29" s="43"/>
      <c r="M29" s="43"/>
      <c r="N29" s="43" t="n">
        <v>3</v>
      </c>
      <c r="O29" s="43" t="n">
        <f aca="false">E29*N29</f>
        <v>150</v>
      </c>
      <c r="P29" s="43" t="n">
        <v>3</v>
      </c>
      <c r="Q29" s="43" t="n">
        <f aca="false">P29*E29</f>
        <v>150</v>
      </c>
      <c r="R29" s="43" t="n">
        <v>4</v>
      </c>
      <c r="S29" s="43" t="n">
        <f aca="false">R29*E29</f>
        <v>200</v>
      </c>
      <c r="T29" s="38"/>
      <c r="U29" s="41"/>
      <c r="V29" s="41"/>
      <c r="W29" s="41"/>
      <c r="X29" s="42"/>
      <c r="Y29" s="42"/>
      <c r="Z29" s="42"/>
    </row>
    <row r="30" customFormat="false" ht="36" hidden="false" customHeight="true" outlineLevel="0" collapsed="false">
      <c r="A30" s="29" t="n">
        <v>4</v>
      </c>
      <c r="B30" s="46" t="s">
        <v>54</v>
      </c>
      <c r="C30" s="38" t="n">
        <f aca="false">E30*F30</f>
        <v>150</v>
      </c>
      <c r="D30" s="38"/>
      <c r="E30" s="47" t="n">
        <v>50</v>
      </c>
      <c r="F30" s="40" t="n">
        <v>3</v>
      </c>
      <c r="G30" s="40"/>
      <c r="H30" s="32"/>
      <c r="I30" s="40"/>
      <c r="J30" s="43"/>
      <c r="K30" s="43"/>
      <c r="L30" s="43"/>
      <c r="M30" s="43"/>
      <c r="N30" s="43" t="n">
        <v>1</v>
      </c>
      <c r="O30" s="43" t="n">
        <f aca="false">SUM(N30*E30)</f>
        <v>50</v>
      </c>
      <c r="P30" s="43" t="n">
        <v>1</v>
      </c>
      <c r="Q30" s="43" t="n">
        <f aca="false">P30*E30</f>
        <v>50</v>
      </c>
      <c r="R30" s="43" t="n">
        <v>1</v>
      </c>
      <c r="S30" s="43" t="n">
        <f aca="false">R30*E30</f>
        <v>50</v>
      </c>
      <c r="T30" s="38"/>
      <c r="U30" s="41"/>
      <c r="V30" s="41"/>
      <c r="W30" s="41"/>
      <c r="X30" s="42"/>
      <c r="Y30" s="42"/>
      <c r="Z30" s="42"/>
    </row>
    <row r="31" customFormat="false" ht="37.5" hidden="false" customHeight="true" outlineLevel="0" collapsed="false">
      <c r="A31" s="29" t="n">
        <v>5</v>
      </c>
      <c r="B31" s="39" t="s">
        <v>55</v>
      </c>
      <c r="C31" s="38" t="n">
        <f aca="false">E31*F31</f>
        <v>150</v>
      </c>
      <c r="D31" s="38"/>
      <c r="E31" s="47" t="n">
        <v>50</v>
      </c>
      <c r="F31" s="40" t="n">
        <v>3</v>
      </c>
      <c r="G31" s="40"/>
      <c r="H31" s="32"/>
      <c r="I31" s="40"/>
      <c r="J31" s="43"/>
      <c r="K31" s="43"/>
      <c r="L31" s="43"/>
      <c r="M31" s="43"/>
      <c r="N31" s="43" t="n">
        <v>1</v>
      </c>
      <c r="O31" s="43" t="n">
        <f aca="false">SUM(N31*E31)</f>
        <v>50</v>
      </c>
      <c r="P31" s="43" t="n">
        <v>1</v>
      </c>
      <c r="Q31" s="43" t="n">
        <f aca="false">P31*E31</f>
        <v>50</v>
      </c>
      <c r="R31" s="43" t="n">
        <v>1</v>
      </c>
      <c r="S31" s="43" t="n">
        <f aca="false">R31*E31</f>
        <v>50</v>
      </c>
      <c r="T31" s="38"/>
      <c r="U31" s="41"/>
      <c r="V31" s="41"/>
      <c r="W31" s="41"/>
      <c r="X31" s="42"/>
      <c r="Y31" s="42"/>
      <c r="Z31" s="42"/>
    </row>
    <row r="32" customFormat="false" ht="27.75" hidden="false" customHeight="true" outlineLevel="0" collapsed="false">
      <c r="A32" s="29" t="n">
        <v>6</v>
      </c>
      <c r="B32" s="46" t="s">
        <v>56</v>
      </c>
      <c r="C32" s="38" t="n">
        <f aca="false">E32*F32</f>
        <v>300</v>
      </c>
      <c r="D32" s="38"/>
      <c r="E32" s="47" t="n">
        <v>50</v>
      </c>
      <c r="F32" s="40" t="n">
        <v>6</v>
      </c>
      <c r="G32" s="40"/>
      <c r="H32" s="32"/>
      <c r="I32" s="40"/>
      <c r="J32" s="43"/>
      <c r="K32" s="43"/>
      <c r="L32" s="43"/>
      <c r="M32" s="43"/>
      <c r="N32" s="43" t="n">
        <v>2</v>
      </c>
      <c r="O32" s="43" t="n">
        <f aca="false">SUM(N32*E32)</f>
        <v>100</v>
      </c>
      <c r="P32" s="43" t="n">
        <v>2</v>
      </c>
      <c r="Q32" s="43" t="n">
        <f aca="false">P32*E32</f>
        <v>100</v>
      </c>
      <c r="R32" s="43" t="n">
        <v>2</v>
      </c>
      <c r="S32" s="43" t="n">
        <f aca="false">R32*E32</f>
        <v>100</v>
      </c>
      <c r="T32" s="38"/>
      <c r="U32" s="41"/>
      <c r="V32" s="41"/>
      <c r="W32" s="41"/>
      <c r="X32" s="42"/>
      <c r="Y32" s="42"/>
      <c r="Z32" s="42"/>
    </row>
    <row r="33" customFormat="false" ht="36.75" hidden="false" customHeight="true" outlineLevel="0" collapsed="false">
      <c r="A33" s="29" t="n">
        <v>7</v>
      </c>
      <c r="B33" s="39" t="s">
        <v>57</v>
      </c>
      <c r="C33" s="38" t="n">
        <f aca="false">E33*F33</f>
        <v>250</v>
      </c>
      <c r="D33" s="38"/>
      <c r="E33" s="47" t="n">
        <v>50</v>
      </c>
      <c r="F33" s="40" t="n">
        <v>5</v>
      </c>
      <c r="G33" s="40"/>
      <c r="H33" s="32"/>
      <c r="I33" s="40"/>
      <c r="J33" s="43"/>
      <c r="K33" s="43"/>
      <c r="L33" s="43"/>
      <c r="M33" s="43"/>
      <c r="N33" s="43" t="n">
        <v>1</v>
      </c>
      <c r="O33" s="43" t="n">
        <f aca="false">N33*E33</f>
        <v>50</v>
      </c>
      <c r="P33" s="43" t="n">
        <v>2</v>
      </c>
      <c r="Q33" s="43" t="n">
        <f aca="false">P33*E33</f>
        <v>100</v>
      </c>
      <c r="R33" s="43" t="n">
        <v>2</v>
      </c>
      <c r="S33" s="43" t="n">
        <f aca="false">R33*E33</f>
        <v>100</v>
      </c>
      <c r="T33" s="38"/>
      <c r="U33" s="41"/>
      <c r="V33" s="41"/>
      <c r="W33" s="41"/>
      <c r="X33" s="42"/>
      <c r="Y33" s="42"/>
      <c r="Z33" s="42"/>
    </row>
    <row r="34" customFormat="false" ht="19.5" hidden="false" customHeight="true" outlineLevel="0" collapsed="false">
      <c r="A34" s="24" t="s">
        <v>58</v>
      </c>
      <c r="B34" s="36" t="s">
        <v>59</v>
      </c>
      <c r="C34" s="37" t="n">
        <f aca="false">SUM(C35:C36)</f>
        <v>2700</v>
      </c>
      <c r="D34" s="37"/>
      <c r="E34" s="47"/>
      <c r="F34" s="40"/>
      <c r="G34" s="40"/>
      <c r="H34" s="32"/>
      <c r="I34" s="40"/>
      <c r="J34" s="43"/>
      <c r="K34" s="43"/>
      <c r="L34" s="43"/>
      <c r="M34" s="43"/>
      <c r="N34" s="43"/>
      <c r="O34" s="44" t="n">
        <f aca="false">O35+O36</f>
        <v>900</v>
      </c>
      <c r="P34" s="44"/>
      <c r="Q34" s="44" t="n">
        <f aca="false">Q35+Q36</f>
        <v>900</v>
      </c>
      <c r="R34" s="44"/>
      <c r="S34" s="44" t="n">
        <f aca="false">S35+S36</f>
        <v>900</v>
      </c>
      <c r="T34" s="37" t="n">
        <f aca="false">T35+T36</f>
        <v>1250</v>
      </c>
      <c r="U34" s="41"/>
      <c r="V34" s="41"/>
      <c r="W34" s="41"/>
      <c r="X34" s="42"/>
      <c r="Y34" s="42"/>
      <c r="Z34" s="42"/>
    </row>
    <row r="35" customFormat="false" ht="47.25" hidden="false" customHeight="true" outlineLevel="0" collapsed="false">
      <c r="A35" s="29" t="n">
        <v>1</v>
      </c>
      <c r="B35" s="39" t="s">
        <v>60</v>
      </c>
      <c r="C35" s="38" t="n">
        <f aca="false">E35*F35</f>
        <v>1800</v>
      </c>
      <c r="D35" s="38"/>
      <c r="E35" s="47" t="n">
        <v>150</v>
      </c>
      <c r="F35" s="40" t="n">
        <v>12</v>
      </c>
      <c r="G35" s="40"/>
      <c r="H35" s="32"/>
      <c r="I35" s="40"/>
      <c r="J35" s="43"/>
      <c r="K35" s="43"/>
      <c r="L35" s="43"/>
      <c r="M35" s="43"/>
      <c r="N35" s="43" t="n">
        <v>4</v>
      </c>
      <c r="O35" s="43" t="n">
        <f aca="false">N35*E35</f>
        <v>600</v>
      </c>
      <c r="P35" s="43" t="n">
        <v>4</v>
      </c>
      <c r="Q35" s="43" t="n">
        <f aca="false">P35*E35</f>
        <v>600</v>
      </c>
      <c r="R35" s="43" t="n">
        <v>4</v>
      </c>
      <c r="S35" s="43" t="n">
        <f aca="false">R35*E35</f>
        <v>600</v>
      </c>
      <c r="T35" s="38" t="n">
        <v>250</v>
      </c>
      <c r="U35" s="41"/>
      <c r="V35" s="41"/>
      <c r="W35" s="41"/>
      <c r="X35" s="42"/>
      <c r="Y35" s="42"/>
      <c r="Z35" s="42"/>
    </row>
    <row r="36" customFormat="false" ht="39" hidden="false" customHeight="true" outlineLevel="0" collapsed="false">
      <c r="A36" s="29" t="n">
        <v>2</v>
      </c>
      <c r="B36" s="39" t="s">
        <v>61</v>
      </c>
      <c r="C36" s="38" t="n">
        <f aca="false">E36*F36</f>
        <v>900</v>
      </c>
      <c r="D36" s="38"/>
      <c r="E36" s="47" t="n">
        <v>300</v>
      </c>
      <c r="F36" s="40" t="n">
        <v>3</v>
      </c>
      <c r="G36" s="40"/>
      <c r="H36" s="32"/>
      <c r="I36" s="40"/>
      <c r="J36" s="43"/>
      <c r="K36" s="43"/>
      <c r="L36" s="43"/>
      <c r="M36" s="43"/>
      <c r="N36" s="43" t="n">
        <v>1</v>
      </c>
      <c r="O36" s="43" t="n">
        <f aca="false">N36*E36</f>
        <v>300</v>
      </c>
      <c r="P36" s="43" t="n">
        <v>1</v>
      </c>
      <c r="Q36" s="43" t="n">
        <v>300</v>
      </c>
      <c r="R36" s="43" t="n">
        <v>1</v>
      </c>
      <c r="S36" s="43" t="n">
        <f aca="false">R36*E36</f>
        <v>300</v>
      </c>
      <c r="T36" s="38" t="n">
        <v>1000</v>
      </c>
      <c r="U36" s="41"/>
      <c r="V36" s="41"/>
      <c r="W36" s="41"/>
      <c r="X36" s="42"/>
      <c r="Y36" s="42"/>
      <c r="Z36" s="42"/>
    </row>
    <row r="37" customFormat="false" ht="21.75" hidden="false" customHeight="true" outlineLevel="0" collapsed="false">
      <c r="A37" s="24" t="s">
        <v>62</v>
      </c>
      <c r="B37" s="36" t="s">
        <v>63</v>
      </c>
      <c r="C37" s="37" t="n">
        <f aca="false">C38</f>
        <v>450</v>
      </c>
      <c r="D37" s="37"/>
      <c r="E37" s="38"/>
      <c r="F37" s="40"/>
      <c r="G37" s="40"/>
      <c r="H37" s="32"/>
      <c r="I37" s="40"/>
      <c r="J37" s="38"/>
      <c r="K37" s="38"/>
      <c r="L37" s="38"/>
      <c r="M37" s="38"/>
      <c r="N37" s="38"/>
      <c r="O37" s="37" t="n">
        <f aca="false">O38</f>
        <v>150</v>
      </c>
      <c r="P37" s="37"/>
      <c r="Q37" s="37" t="n">
        <f aca="false">Q38</f>
        <v>150</v>
      </c>
      <c r="R37" s="37"/>
      <c r="S37" s="37" t="n">
        <f aca="false">S38</f>
        <v>150</v>
      </c>
      <c r="T37" s="37" t="n">
        <f aca="false">T38</f>
        <v>450</v>
      </c>
      <c r="U37" s="41"/>
      <c r="V37" s="41"/>
      <c r="W37" s="41"/>
      <c r="X37" s="42"/>
      <c r="Y37" s="42"/>
      <c r="Z37" s="42"/>
    </row>
    <row r="38" s="52" customFormat="true" ht="62.25" hidden="false" customHeight="true" outlineLevel="0" collapsed="false">
      <c r="A38" s="29" t="n">
        <v>1</v>
      </c>
      <c r="B38" s="39" t="s">
        <v>64</v>
      </c>
      <c r="C38" s="38" t="n">
        <f aca="false">E38*F38</f>
        <v>450</v>
      </c>
      <c r="D38" s="37"/>
      <c r="E38" s="38" t="n">
        <v>50</v>
      </c>
      <c r="F38" s="32" t="n">
        <v>9</v>
      </c>
      <c r="G38" s="32"/>
      <c r="H38" s="32"/>
      <c r="I38" s="32"/>
      <c r="J38" s="38"/>
      <c r="K38" s="38"/>
      <c r="L38" s="38"/>
      <c r="M38" s="38"/>
      <c r="N38" s="38" t="n">
        <v>3</v>
      </c>
      <c r="O38" s="38" t="n">
        <f aca="false">N38*E38</f>
        <v>150</v>
      </c>
      <c r="P38" s="38" t="n">
        <v>3</v>
      </c>
      <c r="Q38" s="38" t="n">
        <f aca="false">P38*E38</f>
        <v>150</v>
      </c>
      <c r="R38" s="38" t="n">
        <v>3</v>
      </c>
      <c r="S38" s="38" t="n">
        <f aca="false">R38*E38</f>
        <v>150</v>
      </c>
      <c r="T38" s="38" t="n">
        <f aca="false">F38*E38</f>
        <v>450</v>
      </c>
      <c r="U38" s="48"/>
      <c r="V38" s="48"/>
      <c r="W38" s="48"/>
      <c r="X38" s="49" t="n">
        <f aca="false">K38+M38</f>
        <v>0</v>
      </c>
      <c r="Y38" s="50"/>
      <c r="Z38" s="51"/>
    </row>
    <row r="39" s="59" customFormat="true" ht="36" hidden="false" customHeight="true" outlineLevel="0" collapsed="false">
      <c r="A39" s="53" t="s">
        <v>65</v>
      </c>
      <c r="B39" s="54" t="s">
        <v>66</v>
      </c>
      <c r="C39" s="55" t="n">
        <f aca="false">C40</f>
        <v>500</v>
      </c>
      <c r="D39" s="55"/>
      <c r="E39" s="56"/>
      <c r="F39" s="57"/>
      <c r="G39" s="57"/>
      <c r="H39" s="57"/>
      <c r="I39" s="57"/>
      <c r="J39" s="56"/>
      <c r="K39" s="56"/>
      <c r="L39" s="56"/>
      <c r="M39" s="56"/>
      <c r="N39" s="56"/>
      <c r="O39" s="55" t="n">
        <v>500</v>
      </c>
      <c r="P39" s="56"/>
      <c r="Q39" s="56" t="n">
        <v>0</v>
      </c>
      <c r="R39" s="56"/>
      <c r="S39" s="56" t="n">
        <v>0</v>
      </c>
      <c r="T39" s="38"/>
      <c r="U39" s="41"/>
      <c r="V39" s="41"/>
      <c r="W39" s="41"/>
      <c r="X39" s="58"/>
    </row>
    <row r="40" s="59" customFormat="true" ht="39.75" hidden="false" customHeight="true" outlineLevel="0" collapsed="false">
      <c r="A40" s="60" t="n">
        <v>1</v>
      </c>
      <c r="B40" s="61" t="s">
        <v>67</v>
      </c>
      <c r="C40" s="56" t="n">
        <f aca="false">E40*F40</f>
        <v>500</v>
      </c>
      <c r="D40" s="55"/>
      <c r="E40" s="56" t="n">
        <v>500</v>
      </c>
      <c r="F40" s="57" t="n">
        <v>1</v>
      </c>
      <c r="G40" s="57"/>
      <c r="H40" s="57"/>
      <c r="I40" s="57"/>
      <c r="J40" s="56"/>
      <c r="K40" s="56"/>
      <c r="L40" s="56"/>
      <c r="M40" s="56"/>
      <c r="N40" s="56" t="n">
        <v>1</v>
      </c>
      <c r="O40" s="56" t="n">
        <v>500</v>
      </c>
      <c r="P40" s="56"/>
      <c r="Q40" s="56"/>
      <c r="R40" s="56"/>
      <c r="S40" s="56"/>
      <c r="T40" s="38"/>
      <c r="U40" s="41"/>
      <c r="V40" s="41"/>
      <c r="W40" s="41"/>
      <c r="X40" s="58"/>
    </row>
    <row r="41" customFormat="false" ht="18.75" hidden="false" customHeight="false" outlineLevel="0" collapsed="false">
      <c r="C41" s="3"/>
    </row>
    <row r="42" customFormat="false" ht="18.75" hidden="false" customHeight="false" outlineLevel="0" collapsed="false">
      <c r="C42" s="3"/>
    </row>
    <row r="43" customFormat="false" ht="18.75" hidden="false" customHeight="false" outlineLevel="0" collapsed="false">
      <c r="C43" s="3"/>
    </row>
    <row r="44" customFormat="false" ht="18.75" hidden="false" customHeight="false" outlineLevel="0" collapsed="false">
      <c r="C44" s="3"/>
    </row>
    <row r="45" customFormat="false" ht="18.75" hidden="false" customHeight="false" outlineLevel="0" collapsed="false">
      <c r="C45" s="3"/>
    </row>
    <row r="46" customFormat="false" ht="18.75" hidden="false" customHeight="false" outlineLevel="0" collapsed="false">
      <c r="C46" s="3"/>
    </row>
    <row r="47" customFormat="false" ht="18.75" hidden="false" customHeight="false" outlineLevel="0" collapsed="false">
      <c r="C47" s="3"/>
    </row>
    <row r="48" customFormat="false" ht="18.75" hidden="false" customHeight="false" outlineLevel="0" collapsed="false">
      <c r="C48" s="3"/>
    </row>
    <row r="49" customFormat="false" ht="18.75" hidden="false" customHeight="false" outlineLevel="0" collapsed="false">
      <c r="C49" s="3"/>
    </row>
    <row r="50" customFormat="false" ht="18.75" hidden="false" customHeight="false" outlineLevel="0" collapsed="false">
      <c r="C50" s="3"/>
    </row>
    <row r="51" customFormat="false" ht="18.75" hidden="false" customHeight="false" outlineLevel="0" collapsed="false">
      <c r="C51" s="3"/>
    </row>
    <row r="52" customFormat="false" ht="18.75" hidden="false" customHeight="false" outlineLevel="0" collapsed="false">
      <c r="C52" s="3"/>
    </row>
    <row r="53" customFormat="false" ht="18.75" hidden="false" customHeight="false" outlineLevel="0" collapsed="false">
      <c r="C53" s="3"/>
    </row>
    <row r="54" customFormat="false" ht="18.75" hidden="false" customHeight="false" outlineLevel="0" collapsed="false">
      <c r="C54" s="3"/>
    </row>
    <row r="55" customFormat="false" ht="18.75" hidden="false" customHeight="false" outlineLevel="0" collapsed="false">
      <c r="C55" s="3"/>
    </row>
    <row r="56" customFormat="false" ht="18.75" hidden="false" customHeight="false" outlineLevel="0" collapsed="false">
      <c r="C56" s="3"/>
    </row>
    <row r="57" customFormat="false" ht="18.75" hidden="false" customHeight="false" outlineLevel="0" collapsed="false">
      <c r="C57" s="3"/>
    </row>
    <row r="58" customFormat="false" ht="18.75" hidden="false" customHeight="false" outlineLevel="0" collapsed="false">
      <c r="C58" s="3"/>
    </row>
    <row r="59" customFormat="false" ht="18.75" hidden="false" customHeight="false" outlineLevel="0" collapsed="false">
      <c r="C59" s="3"/>
    </row>
  </sheetData>
  <mergeCells count="19">
    <mergeCell ref="A2:T2"/>
    <mergeCell ref="A3:T3"/>
    <mergeCell ref="A5:A8"/>
    <mergeCell ref="B5:B8"/>
    <mergeCell ref="C5:C8"/>
    <mergeCell ref="E5:E8"/>
    <mergeCell ref="F5:F8"/>
    <mergeCell ref="G5:T5"/>
    <mergeCell ref="I6:S6"/>
    <mergeCell ref="T6:T8"/>
    <mergeCell ref="G7:G8"/>
    <mergeCell ref="H7:H8"/>
    <mergeCell ref="I7:I8"/>
    <mergeCell ref="J7:K7"/>
    <mergeCell ref="L7:M7"/>
    <mergeCell ref="N7:O7"/>
    <mergeCell ref="P7:Q7"/>
    <mergeCell ref="R7:S7"/>
    <mergeCell ref="V7:W7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33:54Z</dcterms:created>
  <dc:creator>Sky123.Org</dc:creator>
  <dc:description/>
  <dc:language>en-US</dc:language>
  <cp:lastModifiedBy>Hung_TDTT</cp:lastModifiedBy>
  <cp:lastPrinted>2022-04-07T00:27:32Z</cp:lastPrinted>
  <dcterms:modified xsi:type="dcterms:W3CDTF">2022-04-07T00:30:50Z</dcterms:modified>
  <cp:revision>0</cp:revision>
  <dc:subject/>
  <dc:title/>
</cp:coreProperties>
</file>